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  Фінансовий звіт про використання коштів загального фонду  згідно</t>
  </si>
  <si>
    <t xml:space="preserve">кошторисних призначень на 2021 рік по</t>
  </si>
  <si>
    <t xml:space="preserve">дошкільному навчальному закладу №32 "Теремок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1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кошторисних призначень на 2021рік п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1рік</t>
  </si>
  <si>
    <t xml:space="preserve">Фінансовий звіт про використання інших коштів спеціального фонду (бюджет розвитку)згідно кошторисних призначень  за 2021 рік </t>
  </si>
  <si>
    <t xml:space="preserve"> профінансовано та використано за 2021 рік</t>
  </si>
  <si>
    <t xml:space="preserve">         Реконструкція та реставрація інших об'єктів(рек.будівлі)</t>
  </si>
  <si>
    <t xml:space="preserve">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період з 01.01.2021 по 31.12.2021 року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1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09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1.</t>
  </si>
  <si>
    <t xml:space="preserve">залишок на 01.12.</t>
  </si>
  <si>
    <t xml:space="preserve">залишок на 01.01.22р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1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Куточок цивільного захис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5" min="14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234226.09</v>
      </c>
      <c r="E8" s="16" t="n">
        <f aca="false">E9+E14+E42</f>
        <v>230241.05</v>
      </c>
      <c r="F8" s="16" t="n">
        <f aca="false">F9+F14+F42</f>
        <v>287504.8</v>
      </c>
      <c r="G8" s="16" t="n">
        <f aca="false">G9+G14+G42</f>
        <v>295694.27</v>
      </c>
      <c r="H8" s="16" t="n">
        <f aca="false">H9+H14+H42</f>
        <v>337123.94</v>
      </c>
      <c r="I8" s="16" t="n">
        <f aca="false">I9+I14+I42</f>
        <v>246582.5</v>
      </c>
      <c r="J8" s="16" t="n">
        <f aca="false">J9+J14+J42</f>
        <v>288774.34</v>
      </c>
      <c r="K8" s="16" t="n">
        <f aca="false">K9+K14+K42</f>
        <v>235368.69</v>
      </c>
      <c r="L8" s="16" t="n">
        <f aca="false">L9+L14+L42</f>
        <v>318947.75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2474463.43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231949.4</v>
      </c>
      <c r="E9" s="16" t="n">
        <f aca="false">E10</f>
        <v>208446.18</v>
      </c>
      <c r="F9" s="16" t="n">
        <f aca="false">F10</f>
        <v>200386.3</v>
      </c>
      <c r="G9" s="16" t="n">
        <f aca="false">G10</f>
        <v>234170.16</v>
      </c>
      <c r="H9" s="16" t="n">
        <f aca="false">H10</f>
        <v>299659.93</v>
      </c>
      <c r="I9" s="16" t="n">
        <f aca="false">I10</f>
        <v>218839.95</v>
      </c>
      <c r="J9" s="16" t="n">
        <f aca="false">J10</f>
        <v>268221.21</v>
      </c>
      <c r="K9" s="16" t="n">
        <f aca="false">K10</f>
        <v>198135.63</v>
      </c>
      <c r="L9" s="16" t="n">
        <f aca="false">L10</f>
        <v>253853.82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2113662.58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231949.4</v>
      </c>
      <c r="E10" s="16" t="n">
        <f aca="false">E11+E13</f>
        <v>208446.18</v>
      </c>
      <c r="F10" s="16" t="n">
        <f aca="false">F11+F13</f>
        <v>200386.3</v>
      </c>
      <c r="G10" s="16" t="n">
        <f aca="false">G11+G13</f>
        <v>234170.16</v>
      </c>
      <c r="H10" s="16" t="n">
        <f aca="false">H11+H13</f>
        <v>299659.93</v>
      </c>
      <c r="I10" s="16" t="n">
        <f aca="false">I11+I13</f>
        <v>218839.95</v>
      </c>
      <c r="J10" s="16" t="n">
        <f aca="false">J11+J13</f>
        <v>268221.21</v>
      </c>
      <c r="K10" s="16" t="n">
        <f aca="false">K11+K13</f>
        <v>198135.63</v>
      </c>
      <c r="L10" s="16" t="n">
        <f aca="false">L11+L13</f>
        <v>253853.82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2113662.58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190282.54</v>
      </c>
      <c r="E11" s="16" t="n">
        <v>172690.95</v>
      </c>
      <c r="F11" s="16" t="n">
        <v>165324.64</v>
      </c>
      <c r="G11" s="16" t="n">
        <v>191708.92</v>
      </c>
      <c r="H11" s="16" t="n">
        <v>246171.05</v>
      </c>
      <c r="I11" s="16" t="n">
        <v>180201.48</v>
      </c>
      <c r="J11" s="16" t="n">
        <v>213318.26</v>
      </c>
      <c r="K11" s="16" t="n">
        <v>165732.67</v>
      </c>
      <c r="L11" s="16" t="n">
        <v>209180.94</v>
      </c>
      <c r="M11" s="16"/>
      <c r="N11" s="16"/>
      <c r="O11" s="16"/>
      <c r="P11" s="16" t="n">
        <f aca="false">D11+E11+F11+G11+H11+I11+J11+K11+L11+M11+N11+O11</f>
        <v>1734611.45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41666.86</v>
      </c>
      <c r="E13" s="16" t="n">
        <v>35755.23</v>
      </c>
      <c r="F13" s="16" t="n">
        <v>35061.66</v>
      </c>
      <c r="G13" s="16" t="n">
        <v>42461.24</v>
      </c>
      <c r="H13" s="16" t="n">
        <v>53488.88</v>
      </c>
      <c r="I13" s="16" t="n">
        <v>38638.47</v>
      </c>
      <c r="J13" s="16" t="n">
        <v>54902.95</v>
      </c>
      <c r="K13" s="16" t="n">
        <v>32402.96</v>
      </c>
      <c r="L13" s="16" t="n">
        <v>44672.88</v>
      </c>
      <c r="M13" s="16"/>
      <c r="N13" s="16"/>
      <c r="O13" s="16"/>
      <c r="P13" s="16" t="n">
        <f aca="false">D13+E13+F13+G13+H13+I13+J13+K13+L13+M13+N13+O13</f>
        <v>379051.13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2276.69</v>
      </c>
      <c r="E14" s="16" t="n">
        <f aca="false">E15++E16+E17+E18+E19+E20+E20+E21+E28</f>
        <v>21794.87</v>
      </c>
      <c r="F14" s="16" t="n">
        <f aca="false">F15++F16+F17+F18+F19+F20+F20+F21+F28</f>
        <v>87118.5</v>
      </c>
      <c r="G14" s="16" t="n">
        <f aca="false">G15++G16+G17+G18+G19+G20+G20+G21+G28</f>
        <v>61295.99</v>
      </c>
      <c r="H14" s="16" t="n">
        <f aca="false">H15++H16+H17+H18+H19+H20+H20+H21+H28</f>
        <v>37119.15</v>
      </c>
      <c r="I14" s="16" t="n">
        <f aca="false">I15++I16+I17+I18+I19+I20+I20+I21+I28</f>
        <v>27188.06</v>
      </c>
      <c r="J14" s="16" t="n">
        <f aca="false">J15++J16+J17+J18+J19+J20+J20+J21+J28</f>
        <v>20428.16</v>
      </c>
      <c r="K14" s="16" t="n">
        <f aca="false">K15++K16+K17+K18+K19+K20+K20+K21+K28</f>
        <v>37233.06</v>
      </c>
      <c r="L14" s="16" t="n">
        <f aca="false">L15++L16+L17+L18+L19+L20+L20+L21+L28</f>
        <v>60514.02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354968.5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 t="n">
        <v>1053</v>
      </c>
      <c r="F15" s="16"/>
      <c r="G15" s="16" t="n">
        <v>767</v>
      </c>
      <c r="H15" s="16"/>
      <c r="I15" s="16"/>
      <c r="J15" s="16"/>
      <c r="K15" s="16"/>
      <c r="L15" s="16" t="n">
        <v>8531</v>
      </c>
      <c r="M15" s="16"/>
      <c r="N15" s="16"/>
      <c r="O15" s="16"/>
      <c r="P15" s="16" t="n">
        <f aca="false">D15+E15+F15+G15+H15+I15+J15+K15+L15+M15+N15+O15</f>
        <v>10351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2276.69</v>
      </c>
      <c r="E17" s="16" t="n">
        <v>20385.51</v>
      </c>
      <c r="F17" s="16" t="n">
        <v>20264.57</v>
      </c>
      <c r="G17" s="16" t="n">
        <v>21071.67</v>
      </c>
      <c r="H17" s="16" t="n">
        <v>15001.42</v>
      </c>
      <c r="I17" s="21" t="n">
        <v>16508.77</v>
      </c>
      <c r="J17" s="22" t="n">
        <v>7782.14</v>
      </c>
      <c r="K17" s="16" t="n">
        <v>17969.89</v>
      </c>
      <c r="L17" s="16" t="n">
        <v>25424.18</v>
      </c>
      <c r="M17" s="16"/>
      <c r="N17" s="16"/>
      <c r="O17" s="16"/>
      <c r="P17" s="16" t="n">
        <f aca="false">D17+E17+F17+G17+H17+I17+J17+K17+L17+M17+N17+O17</f>
        <v>146684.84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/>
      <c r="F18" s="16" t="n">
        <v>1410.24</v>
      </c>
      <c r="G18" s="16" t="n">
        <v>5784.9</v>
      </c>
      <c r="H18" s="16" t="n">
        <v>599.46</v>
      </c>
      <c r="I18" s="16" t="n">
        <v>435.25</v>
      </c>
      <c r="J18" s="16" t="n">
        <v>1232.7</v>
      </c>
      <c r="K18" s="16" t="n">
        <v>11599.58</v>
      </c>
      <c r="L18" s="16" t="n">
        <v>15828.4</v>
      </c>
      <c r="M18" s="16"/>
      <c r="N18" s="16"/>
      <c r="O18" s="16"/>
      <c r="P18" s="16" t="n">
        <f aca="false">D18+E18+F18+G18+H18+I18+J18+K18+L18+M18+N18+O18</f>
        <v>36890.53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356.36</v>
      </c>
      <c r="F21" s="16" t="n">
        <f aca="false">F22+F23+F24+F25+F26+F27</f>
        <v>65443.69</v>
      </c>
      <c r="G21" s="16" t="n">
        <f aca="false">G22+G23+G24+G25+G26+G27</f>
        <v>33672.42</v>
      </c>
      <c r="H21" s="16" t="n">
        <f aca="false">H22+H23+H24+H25+H26+H27</f>
        <v>21518.27</v>
      </c>
      <c r="I21" s="16" t="n">
        <f aca="false">I22+I23+I24+I25+I26+I27</f>
        <v>10244.04</v>
      </c>
      <c r="J21" s="16" t="n">
        <f aca="false">J22+J23+J24+J25+J26+J27</f>
        <v>7739.32</v>
      </c>
      <c r="K21" s="16" t="n">
        <f aca="false">K22+K23+K24+K25+K26+K27</f>
        <v>7663.59</v>
      </c>
      <c r="L21" s="16" t="n">
        <f aca="false">L22+L23+L24+L25+L26+L27</f>
        <v>10730.44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157368.13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64319.56</v>
      </c>
      <c r="G22" s="16" t="n">
        <v>26585.11</v>
      </c>
      <c r="H22" s="16" t="n">
        <v>12038.98</v>
      </c>
      <c r="I22" s="16" t="n">
        <v>1721.5</v>
      </c>
      <c r="J22" s="16"/>
      <c r="K22" s="16"/>
      <c r="L22" s="16"/>
      <c r="M22" s="16"/>
      <c r="N22" s="16"/>
      <c r="O22" s="16"/>
      <c r="P22" s="16" t="n">
        <f aca="false">D22+E22+F22+G22+H22+I22+J22+K22+L22+M22+N22+O22</f>
        <v>104665.15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/>
      <c r="F23" s="16" t="n">
        <v>559.41</v>
      </c>
      <c r="G23" s="16" t="n">
        <v>788.27</v>
      </c>
      <c r="H23" s="16" t="n">
        <v>1830.82</v>
      </c>
      <c r="I23" s="16" t="n">
        <v>1652.82</v>
      </c>
      <c r="J23" s="16" t="n">
        <v>1067.98</v>
      </c>
      <c r="K23" s="16" t="n">
        <v>1118.83</v>
      </c>
      <c r="L23" s="16" t="n">
        <v>1918.79</v>
      </c>
      <c r="M23" s="16"/>
      <c r="N23" s="16"/>
      <c r="O23" s="16"/>
      <c r="P23" s="16" t="n">
        <f aca="false">D23+E23+F23+G23+H23+I23+J23+K23+L23+M23+N23+O23</f>
        <v>8936.92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/>
      <c r="F24" s="16" t="n">
        <v>386.54</v>
      </c>
      <c r="G24" s="16" t="n">
        <v>5942.68</v>
      </c>
      <c r="H24" s="16" t="n">
        <v>7648.47</v>
      </c>
      <c r="I24" s="16" t="n">
        <v>6513.76</v>
      </c>
      <c r="J24" s="16" t="n">
        <v>6493.36</v>
      </c>
      <c r="K24" s="16" t="n">
        <v>6366.78</v>
      </c>
      <c r="L24" s="16" t="n">
        <v>8633.67</v>
      </c>
      <c r="M24" s="16"/>
      <c r="N24" s="22"/>
      <c r="O24" s="16"/>
      <c r="P24" s="16" t="n">
        <f aca="false">D24+E24+F24+G24+H24+I24+J24+K24+L24+M24+N24+O24</f>
        <v>41985.26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356.36</v>
      </c>
      <c r="F26" s="16" t="n">
        <v>178.18</v>
      </c>
      <c r="G26" s="16" t="n">
        <f aca="false">245.48+110.88</f>
        <v>356.36</v>
      </c>
      <c r="H26" s="16"/>
      <c r="I26" s="16" t="n">
        <v>355.96</v>
      </c>
      <c r="J26" s="16" t="n">
        <f aca="false">67.1+110.88</f>
        <v>177.98</v>
      </c>
      <c r="K26" s="16" t="n">
        <f aca="false">67.1+110.88</f>
        <v>177.98</v>
      </c>
      <c r="L26" s="16" t="n">
        <f aca="false">67.1+110.88</f>
        <v>177.98</v>
      </c>
      <c r="M26" s="16"/>
      <c r="N26" s="16"/>
      <c r="O26" s="16"/>
      <c r="P26" s="16" t="n">
        <f aca="false">D26+E26+F26+G26+H26+I26+J26+K26+L26+M26+N26+O26</f>
        <v>1780.8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3674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3674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 t="n">
        <v>3674</v>
      </c>
      <c r="K30" s="16"/>
      <c r="L30" s="16"/>
      <c r="M30" s="16"/>
      <c r="N30" s="16"/>
      <c r="O30" s="16"/>
      <c r="P30" s="16" t="n">
        <f aca="false">D30+E30+F30+G30+H30+I30+J30+K30+L30+M30+N30+O30</f>
        <v>3674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 t="n">
        <v>228.12</v>
      </c>
      <c r="H42" s="16" t="n">
        <v>344.86</v>
      </c>
      <c r="I42" s="16" t="n">
        <v>554.49</v>
      </c>
      <c r="J42" s="16" t="n">
        <v>124.97</v>
      </c>
      <c r="K42" s="16"/>
      <c r="L42" s="16" t="n">
        <v>4579.91</v>
      </c>
      <c r="M42" s="16"/>
      <c r="N42" s="16"/>
      <c r="O42" s="16"/>
      <c r="P42" s="16" t="n">
        <f aca="false">D42+E42+F42+G42+H42+I42+J42+K42+L42+M42+N42+O42</f>
        <v>5832.35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8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6</v>
      </c>
      <c r="E76" s="7" t="s">
        <v>87</v>
      </c>
      <c r="F76" s="7" t="s">
        <v>88</v>
      </c>
      <c r="G76" s="7" t="s">
        <v>89</v>
      </c>
      <c r="H76" s="7" t="s">
        <v>90</v>
      </c>
      <c r="I76" s="7" t="s">
        <v>91</v>
      </c>
      <c r="J76" s="7" t="s">
        <v>92</v>
      </c>
      <c r="K76" s="7" t="s">
        <v>93</v>
      </c>
      <c r="L76" s="7" t="s">
        <v>94</v>
      </c>
      <c r="M76" s="7" t="s">
        <v>95</v>
      </c>
      <c r="N76" s="7" t="s">
        <v>96</v>
      </c>
      <c r="O76" s="7" t="s">
        <v>97</v>
      </c>
      <c r="P76" s="8" t="s">
        <v>98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13141.3</v>
      </c>
      <c r="E79" s="16" t="n">
        <f aca="false">E80+E85+E113+E114</f>
        <v>13703.82</v>
      </c>
      <c r="F79" s="16" t="n">
        <f aca="false">F80+F85+F113+F114</f>
        <v>4423.78</v>
      </c>
      <c r="G79" s="16" t="n">
        <f aca="false">G80+G85+G113+G114</f>
        <v>22945.41</v>
      </c>
      <c r="H79" s="16" t="n">
        <f aca="false">H80+H85+H113+H114</f>
        <v>15806.64</v>
      </c>
      <c r="I79" s="16" t="n">
        <f aca="false">I80+I85+I113+I114</f>
        <v>22254.24</v>
      </c>
      <c r="J79" s="16" t="n">
        <f aca="false">J80+J85+J113+J114</f>
        <v>16347.5</v>
      </c>
      <c r="K79" s="16" t="n">
        <f aca="false">K80+K85+K113+K114</f>
        <v>5360.41</v>
      </c>
      <c r="L79" s="16" t="n">
        <f aca="false">L80+L85+L113+L114</f>
        <v>32342.91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146326.01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13141.3</v>
      </c>
      <c r="E85" s="16" t="n">
        <f aca="false">E86+E87+E88+E89+E90+E91+E92+E99</f>
        <v>13703.82</v>
      </c>
      <c r="F85" s="16" t="n">
        <f aca="false">F86+F87+F88+F89+F90+F91+F92+F99</f>
        <v>4423.78</v>
      </c>
      <c r="G85" s="16" t="n">
        <f aca="false">G86+G87+G88+G89+G90+G91+G92+G99</f>
        <v>22945.41</v>
      </c>
      <c r="H85" s="16" t="n">
        <f aca="false">H86+H87+H88+H89+H90+H91+H92+H99</f>
        <v>15806.64</v>
      </c>
      <c r="I85" s="16" t="n">
        <f aca="false">I86+I87+I88+I89+I90+I91+I92+I99</f>
        <v>22254.24</v>
      </c>
      <c r="J85" s="16" t="n">
        <f aca="false">J86+J87+J88+J89+J90+J91+J92+J99</f>
        <v>16347.5</v>
      </c>
      <c r="K85" s="16" t="n">
        <f aca="false">K86+K87+K88+K89+K90+K91+K92+K99</f>
        <v>5360.41</v>
      </c>
      <c r="L85" s="16" t="n">
        <f aca="false">L86+L87+L88+L89+L90+L91+L92+L99</f>
        <v>32342.91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146326.01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13141.3</v>
      </c>
      <c r="E88" s="16" t="n">
        <v>13703.82</v>
      </c>
      <c r="F88" s="16" t="n">
        <v>4423.78</v>
      </c>
      <c r="G88" s="16" t="n">
        <v>22945.41</v>
      </c>
      <c r="H88" s="16" t="n">
        <v>15806.64</v>
      </c>
      <c r="I88" s="16" t="n">
        <v>22254.24</v>
      </c>
      <c r="J88" s="30" t="n">
        <v>16347.5</v>
      </c>
      <c r="K88" s="16" t="n">
        <v>5360.41</v>
      </c>
      <c r="L88" s="16" t="n">
        <v>32342.91</v>
      </c>
      <c r="M88" s="16"/>
      <c r="N88" s="16"/>
      <c r="O88" s="16"/>
      <c r="P88" s="16" t="n">
        <f aca="false">D88+E88+F88+G88+H88+I88+J88+K88+L88+M88+N88+O88</f>
        <v>146326.01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9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100</v>
      </c>
    </row>
    <row r="148" customFormat="false" ht="24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100000</v>
      </c>
      <c r="L149" s="16" t="n">
        <f aca="false">L150</f>
        <v>29000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39000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100000</v>
      </c>
      <c r="L150" s="16" t="n">
        <f aca="false">L151+L152+L155+L158</f>
        <v>29000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39000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29000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29000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 t="n">
        <f aca="false">290000</f>
        <v>290000</v>
      </c>
      <c r="M157" s="16"/>
      <c r="N157" s="16"/>
      <c r="O157" s="16"/>
      <c r="P157" s="16" t="n">
        <f aca="false">D157+E157+F157+G157+H157+I157+J157+K157+L157+M157+N157+O157</f>
        <v>29000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10000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10000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101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 t="n">
        <v>100000</v>
      </c>
      <c r="L160" s="16"/>
      <c r="M160" s="16"/>
      <c r="N160" s="16"/>
      <c r="O160" s="16"/>
      <c r="P160" s="16" t="n">
        <f aca="false">D160+E160+F160+G160+H160+I160+J160+K160+L160+M160+N160+O160</f>
        <v>10000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2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5.5" hidden="false" customHeight="true" outlineLevel="0" collapsed="false">
      <c r="B166" s="38"/>
      <c r="C166" s="38"/>
      <c r="D166" s="39" t="s">
        <v>103</v>
      </c>
      <c r="E166" s="40" t="s">
        <v>104</v>
      </c>
      <c r="F166" s="40" t="s">
        <v>105</v>
      </c>
      <c r="G166" s="39" t="s">
        <v>106</v>
      </c>
      <c r="H166" s="40" t="s">
        <v>107</v>
      </c>
      <c r="I166" s="40" t="s">
        <v>105</v>
      </c>
      <c r="J166" s="39" t="s">
        <v>108</v>
      </c>
      <c r="K166" s="40" t="s">
        <v>109</v>
      </c>
      <c r="L166" s="40" t="s">
        <v>105</v>
      </c>
      <c r="M166" s="39" t="s">
        <v>110</v>
      </c>
      <c r="N166" s="40" t="s">
        <v>111</v>
      </c>
      <c r="O166" s="40" t="s">
        <v>105</v>
      </c>
      <c r="P166" s="41"/>
    </row>
    <row r="167" customFormat="false" ht="20.2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2</v>
      </c>
      <c r="C168" s="43" t="n">
        <v>4.2</v>
      </c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64"/>
      <c r="G172" s="62"/>
      <c r="H172" s="63"/>
      <c r="I172" s="64"/>
      <c r="J172" s="62"/>
      <c r="K172" s="63"/>
      <c r="L172" s="64"/>
      <c r="M172" s="62"/>
      <c r="N172" s="63"/>
      <c r="O172" s="65"/>
      <c r="P172" s="51"/>
    </row>
    <row r="173" customFormat="false" ht="12.75" hidden="false" customHeight="false" outlineLevel="0" collapsed="false">
      <c r="E173" s="66" t="s">
        <v>113</v>
      </c>
      <c r="F173" s="67" t="n">
        <f aca="false">C168+D168+D169+D170+D171+D172-E168-E169-E170-E171-E172</f>
        <v>4.2</v>
      </c>
      <c r="H173" s="66" t="s">
        <v>114</v>
      </c>
      <c r="I173" s="67" t="n">
        <f aca="false">F173+G168+G169+G170+G171+G172-H168-H169-H170-H171-H172</f>
        <v>4.2</v>
      </c>
      <c r="K173" s="66" t="s">
        <v>115</v>
      </c>
      <c r="L173" s="67" t="n">
        <f aca="false">I173+J168+J169+J170+J171+J172-K168-K169-K170-K171-K172</f>
        <v>4.2</v>
      </c>
      <c r="N173" s="66" t="s">
        <v>116</v>
      </c>
      <c r="O173" s="67" t="n">
        <f aca="false">L173+M168+M169+M170+M171+M172-N168-N169-N170-N171-N172</f>
        <v>4.2</v>
      </c>
    </row>
    <row r="174" customFormat="false" ht="12.75" hidden="false" customHeight="true" outlineLevel="0" collapsed="false">
      <c r="D174" s="40" t="s">
        <v>117</v>
      </c>
      <c r="E174" s="40" t="s">
        <v>118</v>
      </c>
      <c r="F174" s="40" t="s">
        <v>105</v>
      </c>
      <c r="G174" s="40" t="s">
        <v>119</v>
      </c>
      <c r="H174" s="40" t="s">
        <v>120</v>
      </c>
      <c r="I174" s="40" t="s">
        <v>105</v>
      </c>
      <c r="J174" s="40" t="s">
        <v>121</v>
      </c>
      <c r="K174" s="40" t="s">
        <v>122</v>
      </c>
      <c r="L174" s="40" t="s">
        <v>105</v>
      </c>
      <c r="M174" s="40" t="s">
        <v>123</v>
      </c>
      <c r="N174" s="40" t="s">
        <v>124</v>
      </c>
      <c r="O174" s="40" t="s">
        <v>105</v>
      </c>
    </row>
    <row r="175" customFormat="false" ht="31.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5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5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5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8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customFormat="false" ht="12.75" hidden="false" customHeight="false" outlineLevel="0" collapsed="false">
      <c r="E181" s="66" t="s">
        <v>125</v>
      </c>
      <c r="F181" s="67" t="n">
        <f aca="false">O173+D176+D177+D178+D179+D180-E176-E177-E178-E179-E180</f>
        <v>4.2</v>
      </c>
      <c r="H181" s="66" t="s">
        <v>126</v>
      </c>
      <c r="I181" s="67" t="n">
        <f aca="false">F181+G176+G177+G178+G179+G180-H176-H177-H178-H179-H180</f>
        <v>4.2</v>
      </c>
      <c r="K181" s="66" t="s">
        <v>127</v>
      </c>
      <c r="L181" s="67" t="n">
        <f aca="false">I181+J176+J177+J178+J179+J180-K176-K177-K178-K179-K180</f>
        <v>4.2</v>
      </c>
      <c r="N181" s="66" t="s">
        <v>128</v>
      </c>
      <c r="O181" s="67" t="n">
        <f aca="false">L181+M176+M177+M178+M179+M180-N176-N177-N178-N179-N180</f>
        <v>4.2</v>
      </c>
    </row>
    <row r="182" customFormat="false" ht="12.75" hidden="false" customHeight="true" outlineLevel="0" collapsed="false">
      <c r="D182" s="40" t="s">
        <v>129</v>
      </c>
      <c r="E182" s="40" t="s">
        <v>130</v>
      </c>
      <c r="F182" s="40" t="s">
        <v>105</v>
      </c>
      <c r="G182" s="40" t="s">
        <v>131</v>
      </c>
      <c r="H182" s="40" t="s">
        <v>132</v>
      </c>
      <c r="I182" s="40" t="s">
        <v>105</v>
      </c>
      <c r="J182" s="40" t="s">
        <v>133</v>
      </c>
      <c r="K182" s="40" t="s">
        <v>134</v>
      </c>
      <c r="L182" s="40" t="s">
        <v>105</v>
      </c>
      <c r="M182" s="40" t="s">
        <v>135</v>
      </c>
      <c r="N182" s="40" t="s">
        <v>136</v>
      </c>
      <c r="O182" s="40" t="s">
        <v>105</v>
      </c>
    </row>
    <row r="183" customFormat="false" ht="33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9"/>
      <c r="G184" s="40"/>
      <c r="H184" s="40"/>
      <c r="I184" s="69"/>
      <c r="J184" s="40"/>
      <c r="K184" s="40"/>
      <c r="L184" s="69"/>
      <c r="M184" s="40"/>
      <c r="N184" s="40"/>
      <c r="O184" s="69"/>
    </row>
    <row r="185" customFormat="false" ht="15" hidden="false" customHeight="false" outlineLevel="0" collapsed="false">
      <c r="D185" s="40"/>
      <c r="E185" s="40"/>
      <c r="F185" s="69"/>
      <c r="G185" s="40"/>
      <c r="H185" s="40"/>
      <c r="I185" s="69"/>
      <c r="J185" s="40"/>
      <c r="K185" s="40"/>
      <c r="L185" s="69"/>
      <c r="M185" s="40"/>
      <c r="N185" s="40"/>
      <c r="O185" s="69"/>
    </row>
    <row r="186" customFormat="false" ht="15" hidden="false" customHeight="false" outlineLevel="0" collapsed="false">
      <c r="D186" s="65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8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customFormat="false" ht="12.75" hidden="false" customHeight="false" outlineLevel="0" collapsed="false">
      <c r="E189" s="66" t="s">
        <v>137</v>
      </c>
      <c r="F189" s="67" t="n">
        <f aca="false">O181+D184+D185+D186+D187+D188-E184-E185-E186-E187-E188</f>
        <v>4.2</v>
      </c>
      <c r="H189" s="66" t="s">
        <v>138</v>
      </c>
      <c r="I189" s="67" t="n">
        <f aca="false">F189+G184+G185+G186+G187+G188-H184-H185-H186-H187-H188</f>
        <v>4.2</v>
      </c>
      <c r="K189" s="66" t="s">
        <v>139</v>
      </c>
      <c r="L189" s="67" t="n">
        <f aca="false">I189+J184+J185+J186+J187+J188-K184-K185-K186-K187-K188</f>
        <v>4.2</v>
      </c>
      <c r="N189" s="66" t="s">
        <v>140</v>
      </c>
      <c r="O189" s="67" t="n">
        <f aca="false">L189+M184+M185+M186+M187+M188-N184-N185-N186-N187-N188</f>
        <v>4.2</v>
      </c>
    </row>
    <row r="190" customFormat="false" ht="15" hidden="false" customHeight="false" outlineLevel="0" collapsed="false">
      <c r="B190" s="36" t="s">
        <v>141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42</v>
      </c>
      <c r="C193" s="38"/>
      <c r="D193" s="40" t="s">
        <v>143</v>
      </c>
      <c r="E193" s="40" t="s">
        <v>144</v>
      </c>
      <c r="F193" s="40" t="s">
        <v>145</v>
      </c>
      <c r="G193" s="40" t="s">
        <v>146</v>
      </c>
      <c r="H193" s="40" t="s">
        <v>147</v>
      </c>
      <c r="I193" s="40" t="s">
        <v>148</v>
      </c>
      <c r="J193" s="40" t="s">
        <v>149</v>
      </c>
      <c r="K193" s="40" t="s">
        <v>150</v>
      </c>
      <c r="L193" s="40" t="s">
        <v>151</v>
      </c>
      <c r="M193" s="40" t="s">
        <v>152</v>
      </c>
      <c r="N193" s="40" t="s">
        <v>153</v>
      </c>
      <c r="O193" s="40" t="s">
        <v>154</v>
      </c>
      <c r="P193" s="70" t="s">
        <v>155</v>
      </c>
    </row>
    <row r="194" customFormat="false" ht="19.5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70"/>
    </row>
    <row r="195" customFormat="false" ht="15" hidden="false" customHeight="false" outlineLevel="0" collapsed="false">
      <c r="B195" s="38" t="s">
        <v>156</v>
      </c>
      <c r="C195" s="38"/>
      <c r="D195" s="30"/>
      <c r="E195" s="71"/>
      <c r="F195" s="30"/>
      <c r="G195" s="30"/>
      <c r="H195" s="30"/>
      <c r="I195" s="30"/>
      <c r="J195" s="30" t="n">
        <v>507</v>
      </c>
      <c r="K195" s="30"/>
      <c r="L195" s="30"/>
      <c r="M195" s="30"/>
      <c r="N195" s="30"/>
      <c r="O195" s="30"/>
      <c r="P195" s="30" t="n">
        <f aca="false">D195+E195+F195+G195+H195+I195+J195+K195+L195+M195+N195+O195</f>
        <v>507</v>
      </c>
    </row>
    <row r="196" customFormat="false" ht="15" hidden="false" customHeight="false" outlineLevel="0" collapsed="false">
      <c r="B196" s="72"/>
      <c r="C196" s="72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30" t="n">
        <f aca="false">D196+E196+F196+G196+H196+I196+J196+K196+L196+M196+N196+O196</f>
        <v>0</v>
      </c>
    </row>
    <row r="197" customFormat="false" ht="15" hidden="false" customHeight="false" outlineLevel="0" collapsed="false">
      <c r="B197" s="73"/>
      <c r="C197" s="73"/>
      <c r="D197" s="74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30" t="n">
        <f aca="false">D197+E197+F197+G197+H197+I197+J197+K197+L197+M197+N197+O197</f>
        <v>0</v>
      </c>
    </row>
    <row r="198" customFormat="false" ht="15" hidden="false" customHeight="false" outlineLevel="0" collapsed="false">
      <c r="B198" s="72"/>
      <c r="C198" s="72"/>
      <c r="D198" s="67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n">
        <f aca="false">D198+E198+F198+G198+H198+I198+J198+K198+L198+M198+N198+O198</f>
        <v>0</v>
      </c>
    </row>
    <row r="199" customFormat="false" ht="15" hidden="false" customHeight="false" outlineLevel="0" collapsed="false">
      <c r="B199" s="72"/>
      <c r="C199" s="72"/>
      <c r="D199" s="67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f aca="false">D199+E199+F199+G199+H199+I199+J199+K199+L199+M199+N199+O199</f>
        <v>0</v>
      </c>
    </row>
    <row r="200" customFormat="false" ht="15" hidden="false" customHeight="false" outlineLevel="0" collapsed="false">
      <c r="B200" s="72"/>
      <c r="C200" s="72"/>
      <c r="D200" s="67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0</v>
      </c>
    </row>
    <row r="201" customFormat="false" ht="15" hidden="false" customHeight="false" outlineLevel="0" collapsed="false">
      <c r="B201" s="72"/>
      <c r="C201" s="72"/>
      <c r="D201" s="67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0</v>
      </c>
    </row>
    <row r="202" customFormat="false" ht="15" hidden="false" customHeight="false" outlineLevel="0" collapsed="false">
      <c r="B202" s="72"/>
      <c r="C202" s="72"/>
      <c r="D202" s="67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2"/>
      <c r="C203" s="72"/>
      <c r="D203" s="67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2"/>
      <c r="C204" s="72"/>
      <c r="D204" s="67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2"/>
      <c r="C205" s="72"/>
      <c r="D205" s="67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40"/>
      <c r="C206" s="40"/>
      <c r="D206" s="67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40"/>
      <c r="C207" s="40"/>
      <c r="D207" s="67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7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7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7" t="n">
        <f aca="false">SUM(D195:D216)</f>
        <v>0</v>
      </c>
      <c r="E218" s="67" t="n">
        <f aca="false">SUM(E195:E216)</f>
        <v>0</v>
      </c>
      <c r="F218" s="67" t="n">
        <f aca="false">SUM(F195:F216)</f>
        <v>0</v>
      </c>
      <c r="G218" s="67" t="n">
        <f aca="false">SUM(G195:G216)</f>
        <v>0</v>
      </c>
      <c r="H218" s="67" t="n">
        <f aca="false">SUM(H195:H216)</f>
        <v>0</v>
      </c>
      <c r="I218" s="67" t="n">
        <f aca="false">SUM(I195:I216)</f>
        <v>0</v>
      </c>
      <c r="J218" s="67" t="n">
        <f aca="false">SUM(J195:J216)</f>
        <v>507</v>
      </c>
      <c r="K218" s="67" t="n">
        <f aca="false">SUM(K195:K217)</f>
        <v>0</v>
      </c>
      <c r="L218" s="67" t="n">
        <f aca="false">SUM(L195:L217)</f>
        <v>0</v>
      </c>
      <c r="M218" s="67" t="n">
        <f aca="false">SUM(M195:M217)</f>
        <v>0</v>
      </c>
      <c r="N218" s="67" t="n">
        <f aca="false">SUM(N195:N217)</f>
        <v>0</v>
      </c>
      <c r="O218" s="67" t="n">
        <f aca="false">SUM(O195:O217)</f>
        <v>0</v>
      </c>
      <c r="P218" s="67" t="n">
        <f aca="false">SUM(P195:P217)</f>
        <v>507</v>
      </c>
    </row>
    <row r="219" customFormat="false" ht="15" hidden="false" customHeight="tru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0:44:37Z</dcterms:created>
  <dc:creator>23</dc:creator>
  <dc:description/>
  <dc:language>en-US</dc:language>
  <cp:lastModifiedBy>23</cp:lastModifiedBy>
  <dcterms:modified xsi:type="dcterms:W3CDTF">2021-11-15T10:45:04Z</dcterms:modified>
  <cp:revision>0</cp:revision>
  <dc:subject/>
  <dc:title/>
</cp:coreProperties>
</file>